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黑体"/>
        <family val="0"/>
        <charset val="134"/>
      </rPr>
      <t xml:space="preserve">3-4  </t>
    </r>
    <r>
      <rPr>
        <sz val="16"/>
        <rFont val="Noto Sans"/>
        <family val="2"/>
      </rPr>
      <t xml:space="preserve">各地区总人口和出生率、死亡率、自然增长率 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地  区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末</t>
    </r>
    <r>
      <rPr>
        <sz val="10"/>
        <rFont val="宋体"/>
        <family val="0"/>
        <charset val="134"/>
      </rPr>
      <t xml:space="preserve">)</t>
    </r>
  </si>
  <si>
    <t xml:space="preserve">出生率</t>
  </si>
  <si>
    <t xml:space="preserve">死亡率</t>
  </si>
  <si>
    <t xml:space="preserve">自然增长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(‰)</t>
  </si>
  <si>
    <t xml:space="preserve"> 全  国</t>
  </si>
  <si>
    <t xml:space="preserve"> 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数据根据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推算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全国总人口包括现役军人和难以确定常住地人口，分地区数据未包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_ఀ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2421875" defaultRowHeight="22.5" zeroHeight="false" outlineLevelRow="0" outlineLevelCol="0"/>
  <cols>
    <col collapsed="false" customWidth="true" hidden="false" outlineLevel="0" max="1" min="1" style="1" width="11.74"/>
    <col collapsed="false" customWidth="true" hidden="false" outlineLevel="0" max="5" min="2" style="1" width="16.37"/>
    <col collapsed="false" customWidth="false" hidden="false" outlineLevel="0" max="257" min="6" style="1" width="1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2.5" hidden="false" customHeight="true" outlineLevel="0" collapsed="false">
      <c r="A2" s="4"/>
      <c r="B2" s="5"/>
      <c r="C2" s="5"/>
      <c r="D2" s="5"/>
      <c r="E2" s="5"/>
    </row>
    <row r="3" customFormat="false" ht="19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19.5" hidden="false" customHeight="true" outlineLevel="0" collapsed="false">
      <c r="A4" s="6"/>
      <c r="B4" s="9" t="s">
        <v>6</v>
      </c>
      <c r="C4" s="10" t="s">
        <v>7</v>
      </c>
      <c r="D4" s="10" t="s">
        <v>7</v>
      </c>
      <c r="E4" s="10" t="s">
        <v>7</v>
      </c>
    </row>
    <row r="5" customFormat="false" ht="18" hidden="false" customHeight="true" outlineLevel="0" collapsed="false">
      <c r="A5" s="11"/>
      <c r="B5" s="12"/>
      <c r="C5" s="12"/>
      <c r="D5" s="12"/>
      <c r="E5" s="12"/>
    </row>
    <row r="6" s="1" customFormat="true" ht="18" hidden="false" customHeight="true" outlineLevel="0" collapsed="false">
      <c r="A6" s="13" t="s">
        <v>8</v>
      </c>
      <c r="B6" s="14" t="n">
        <v>134091</v>
      </c>
      <c r="C6" s="15" t="n">
        <v>11.9</v>
      </c>
      <c r="D6" s="15" t="n">
        <v>7.11</v>
      </c>
      <c r="E6" s="15" t="n">
        <v>4.79</v>
      </c>
    </row>
    <row r="7" s="1" customFormat="true" ht="18" hidden="false" customHeight="true" outlineLevel="0" collapsed="false">
      <c r="A7" s="13"/>
      <c r="B7" s="14" t="s">
        <v>9</v>
      </c>
      <c r="C7" s="16"/>
      <c r="D7" s="16"/>
      <c r="E7" s="16"/>
    </row>
    <row r="8" s="1" customFormat="true" ht="18" hidden="false" customHeight="true" outlineLevel="0" collapsed="false">
      <c r="A8" s="13" t="s">
        <v>10</v>
      </c>
      <c r="B8" s="17" t="n">
        <v>1961.9</v>
      </c>
      <c r="C8" s="18" t="n">
        <v>7.48</v>
      </c>
      <c r="D8" s="18" t="n">
        <v>4.41</v>
      </c>
      <c r="E8" s="18" t="n">
        <f aca="false">+C8-D8</f>
        <v>3.07</v>
      </c>
    </row>
    <row r="9" s="1" customFormat="true" ht="18" hidden="false" customHeight="true" outlineLevel="0" collapsed="false">
      <c r="A9" s="13" t="s">
        <v>11</v>
      </c>
      <c r="B9" s="17" t="n">
        <v>1299.29</v>
      </c>
      <c r="C9" s="18" t="n">
        <v>8.18</v>
      </c>
      <c r="D9" s="18" t="n">
        <v>5.58</v>
      </c>
      <c r="E9" s="18" t="n">
        <v>2.6</v>
      </c>
    </row>
    <row r="10" s="1" customFormat="true" ht="18" hidden="false" customHeight="true" outlineLevel="0" collapsed="false">
      <c r="A10" s="13" t="s">
        <v>12</v>
      </c>
      <c r="B10" s="17" t="n">
        <v>7193.6</v>
      </c>
      <c r="C10" s="18" t="n">
        <v>13.22</v>
      </c>
      <c r="D10" s="18" t="n">
        <v>6.41</v>
      </c>
      <c r="E10" s="18" t="n">
        <v>6.81</v>
      </c>
    </row>
    <row r="11" s="1" customFormat="true" ht="18" hidden="false" customHeight="true" outlineLevel="0" collapsed="false">
      <c r="A11" s="13" t="s">
        <v>13</v>
      </c>
      <c r="B11" s="17" t="n">
        <v>3574.1145</v>
      </c>
      <c r="C11" s="18" t="n">
        <v>10.68</v>
      </c>
      <c r="D11" s="18" t="n">
        <v>5.38</v>
      </c>
      <c r="E11" s="18" t="n">
        <v>5.3</v>
      </c>
    </row>
    <row r="12" s="1" customFormat="true" ht="18" hidden="false" customHeight="true" outlineLevel="0" collapsed="false">
      <c r="A12" s="13" t="s">
        <v>14</v>
      </c>
      <c r="B12" s="17" t="n">
        <v>2472.1786</v>
      </c>
      <c r="C12" s="18" t="n">
        <v>9.3</v>
      </c>
      <c r="D12" s="18" t="n">
        <v>5.54</v>
      </c>
      <c r="E12" s="18" t="n">
        <v>3.76</v>
      </c>
    </row>
    <row r="13" s="1" customFormat="true" ht="18" hidden="false" customHeight="true" outlineLevel="0" collapsed="false">
      <c r="A13" s="13"/>
      <c r="B13" s="16"/>
      <c r="C13" s="18"/>
      <c r="D13" s="18"/>
      <c r="E13" s="18"/>
    </row>
    <row r="14" s="1" customFormat="true" ht="18" hidden="false" customHeight="true" outlineLevel="0" collapsed="false">
      <c r="A14" s="13" t="s">
        <v>15</v>
      </c>
      <c r="B14" s="17" t="n">
        <v>4374.9</v>
      </c>
      <c r="C14" s="18" t="n">
        <v>6.68</v>
      </c>
      <c r="D14" s="18" t="n">
        <v>6.26</v>
      </c>
      <c r="E14" s="18" t="n">
        <v>0.42</v>
      </c>
    </row>
    <row r="15" s="1" customFormat="true" ht="18" hidden="false" customHeight="true" outlineLevel="0" collapsed="false">
      <c r="A15" s="13" t="s">
        <v>16</v>
      </c>
      <c r="B15" s="17" t="n">
        <v>2746.6021</v>
      </c>
      <c r="C15" s="18" t="n">
        <v>7.91</v>
      </c>
      <c r="D15" s="18" t="n">
        <v>5.88</v>
      </c>
      <c r="E15" s="18" t="n">
        <v>2.03</v>
      </c>
    </row>
    <row r="16" s="1" customFormat="true" ht="18" hidden="false" customHeight="true" outlineLevel="0" collapsed="false">
      <c r="A16" s="13" t="s">
        <v>17</v>
      </c>
      <c r="B16" s="17" t="n">
        <v>3833.4024</v>
      </c>
      <c r="C16" s="18" t="n">
        <v>7.35</v>
      </c>
      <c r="D16" s="18" t="n">
        <v>5.03</v>
      </c>
      <c r="E16" s="18" t="n">
        <v>2.32</v>
      </c>
    </row>
    <row r="17" s="1" customFormat="true" ht="18" hidden="false" customHeight="true" outlineLevel="0" collapsed="false">
      <c r="A17" s="13"/>
      <c r="B17" s="17" t="s">
        <v>9</v>
      </c>
      <c r="C17" s="16"/>
      <c r="D17" s="16"/>
      <c r="E17" s="16"/>
    </row>
    <row r="18" s="1" customFormat="true" ht="18" hidden="false" customHeight="true" outlineLevel="0" collapsed="false">
      <c r="A18" s="13" t="s">
        <v>18</v>
      </c>
      <c r="B18" s="17" t="n">
        <v>2302.6608</v>
      </c>
      <c r="C18" s="18" t="n">
        <v>7.05</v>
      </c>
      <c r="D18" s="18" t="n">
        <v>5.07</v>
      </c>
      <c r="E18" s="18" t="n">
        <v>1.98</v>
      </c>
    </row>
    <row r="19" s="1" customFormat="true" ht="18" hidden="false" customHeight="true" outlineLevel="0" collapsed="false">
      <c r="A19" s="13" t="s">
        <v>19</v>
      </c>
      <c r="B19" s="17" t="n">
        <v>7869.34</v>
      </c>
      <c r="C19" s="18" t="n">
        <v>9.73</v>
      </c>
      <c r="D19" s="18" t="n">
        <v>6.88</v>
      </c>
      <c r="E19" s="18" t="n">
        <v>2.85</v>
      </c>
    </row>
    <row r="20" s="1" customFormat="true" ht="18" hidden="false" customHeight="true" outlineLevel="0" collapsed="false">
      <c r="A20" s="13" t="s">
        <v>20</v>
      </c>
      <c r="B20" s="17" t="n">
        <v>5446.51</v>
      </c>
      <c r="C20" s="18" t="n">
        <v>10.27</v>
      </c>
      <c r="D20" s="18" t="n">
        <v>5.54</v>
      </c>
      <c r="E20" s="18" t="n">
        <v>4.73</v>
      </c>
    </row>
    <row r="21" s="1" customFormat="true" ht="18" hidden="false" customHeight="true" outlineLevel="0" collapsed="false">
      <c r="A21" s="13" t="s">
        <v>21</v>
      </c>
      <c r="B21" s="17" t="n">
        <v>5956.7096</v>
      </c>
      <c r="C21" s="18" t="n">
        <v>12.7</v>
      </c>
      <c r="D21" s="18" t="n">
        <v>5.95</v>
      </c>
      <c r="E21" s="18" t="n">
        <v>6.75</v>
      </c>
    </row>
    <row r="22" s="1" customFormat="true" ht="18" hidden="false" customHeight="true" outlineLevel="0" collapsed="false">
      <c r="A22" s="13" t="s">
        <v>22</v>
      </c>
      <c r="B22" s="17" t="n">
        <v>3693</v>
      </c>
      <c r="C22" s="18" t="n">
        <v>11.27</v>
      </c>
      <c r="D22" s="18" t="n">
        <v>5.16</v>
      </c>
      <c r="E22" s="18" t="n">
        <v>6.11</v>
      </c>
    </row>
    <row r="23" s="1" customFormat="true" ht="18" hidden="false" customHeight="true" outlineLevel="0" collapsed="false">
      <c r="A23" s="13" t="s">
        <v>23</v>
      </c>
      <c r="B23" s="17" t="n">
        <v>4462.2489</v>
      </c>
      <c r="C23" s="18" t="n">
        <v>13.72</v>
      </c>
      <c r="D23" s="18" t="n">
        <v>6.06</v>
      </c>
      <c r="E23" s="18" t="n">
        <v>7.66</v>
      </c>
    </row>
    <row r="24" s="1" customFormat="true" ht="18" hidden="false" customHeight="true" outlineLevel="0" collapsed="false">
      <c r="A24" s="13" t="s">
        <v>24</v>
      </c>
      <c r="B24" s="17" t="n">
        <v>9587.8641</v>
      </c>
      <c r="C24" s="18" t="n">
        <v>11.65</v>
      </c>
      <c r="D24" s="18" t="n">
        <v>6.26</v>
      </c>
      <c r="E24" s="18" t="n">
        <v>5.39</v>
      </c>
    </row>
    <row r="25" s="1" customFormat="true" ht="18" hidden="false" customHeight="true" outlineLevel="0" collapsed="false">
      <c r="A25" s="13"/>
      <c r="B25" s="17"/>
      <c r="C25" s="16"/>
      <c r="D25" s="16"/>
      <c r="E25" s="16"/>
    </row>
    <row r="26" s="1" customFormat="true" ht="18" hidden="false" customHeight="true" outlineLevel="0" collapsed="false">
      <c r="A26" s="13" t="s">
        <v>25</v>
      </c>
      <c r="B26" s="17" t="n">
        <v>9405.4697</v>
      </c>
      <c r="C26" s="18" t="n">
        <v>11.52</v>
      </c>
      <c r="D26" s="18" t="n">
        <v>6.57</v>
      </c>
      <c r="E26" s="18" t="n">
        <v>4.95</v>
      </c>
      <c r="I26" s="1" t="s">
        <v>9</v>
      </c>
    </row>
    <row r="27" s="1" customFormat="true" ht="18" hidden="false" customHeight="true" outlineLevel="0" collapsed="false">
      <c r="A27" s="13" t="s">
        <v>26</v>
      </c>
      <c r="B27" s="17" t="n">
        <v>5727.9143</v>
      </c>
      <c r="C27" s="18" t="n">
        <v>10.36</v>
      </c>
      <c r="D27" s="18" t="n">
        <v>6.02</v>
      </c>
      <c r="E27" s="18" t="n">
        <v>4.34</v>
      </c>
    </row>
    <row r="28" s="1" customFormat="true" ht="18" hidden="false" customHeight="true" outlineLevel="0" collapsed="false">
      <c r="A28" s="13" t="s">
        <v>27</v>
      </c>
      <c r="B28" s="17" t="n">
        <v>6570.1</v>
      </c>
      <c r="C28" s="18" t="n">
        <v>13.1</v>
      </c>
      <c r="D28" s="18" t="n">
        <v>6.7</v>
      </c>
      <c r="E28" s="18" t="n">
        <v>6.4</v>
      </c>
    </row>
    <row r="29" s="1" customFormat="true" ht="18" hidden="false" customHeight="true" outlineLevel="0" collapsed="false">
      <c r="A29" s="13" t="s">
        <v>28</v>
      </c>
      <c r="B29" s="17" t="n">
        <v>10440.9641</v>
      </c>
      <c r="C29" s="18" t="n">
        <v>11.18</v>
      </c>
      <c r="D29" s="18" t="n">
        <v>4.21</v>
      </c>
      <c r="E29" s="18" t="n">
        <v>6.97</v>
      </c>
    </row>
    <row r="30" s="1" customFormat="true" ht="18" hidden="false" customHeight="true" outlineLevel="0" collapsed="false">
      <c r="A30" s="13" t="s">
        <v>29</v>
      </c>
      <c r="B30" s="17" t="n">
        <v>4610</v>
      </c>
      <c r="C30" s="18" t="n">
        <v>14.13</v>
      </c>
      <c r="D30" s="18" t="n">
        <v>5.48</v>
      </c>
      <c r="E30" s="18" t="n">
        <v>8.65</v>
      </c>
    </row>
    <row r="31" s="1" customFormat="true" ht="18" hidden="false" customHeight="true" outlineLevel="0" collapsed="false">
      <c r="A31" s="13" t="s">
        <v>30</v>
      </c>
      <c r="B31" s="17" t="n">
        <v>868.5512</v>
      </c>
      <c r="C31" s="18" t="n">
        <v>14.71</v>
      </c>
      <c r="D31" s="18" t="n">
        <v>5.73</v>
      </c>
      <c r="E31" s="18" t="n">
        <v>8.98</v>
      </c>
    </row>
    <row r="32" s="1" customFormat="true" ht="18" hidden="false" customHeight="true" outlineLevel="0" collapsed="false">
      <c r="A32" s="13"/>
      <c r="B32" s="17"/>
      <c r="C32" s="16"/>
      <c r="D32" s="16"/>
      <c r="E32" s="16"/>
    </row>
    <row r="33" s="1" customFormat="true" ht="18" hidden="false" customHeight="true" outlineLevel="0" collapsed="false">
      <c r="A33" s="13" t="s">
        <v>31</v>
      </c>
      <c r="B33" s="17" t="n">
        <v>2884.62</v>
      </c>
      <c r="C33" s="18" t="n">
        <v>9.17</v>
      </c>
      <c r="D33" s="18" t="n">
        <v>6.4</v>
      </c>
      <c r="E33" s="18" t="n">
        <v>2.77</v>
      </c>
    </row>
    <row r="34" s="1" customFormat="true" ht="18" hidden="false" customHeight="true" outlineLevel="0" collapsed="false">
      <c r="A34" s="13" t="s">
        <v>32</v>
      </c>
      <c r="B34" s="17" t="n">
        <v>8044.92</v>
      </c>
      <c r="C34" s="18" t="n">
        <v>8.93</v>
      </c>
      <c r="D34" s="18" t="n">
        <v>6.62</v>
      </c>
      <c r="E34" s="18" t="n">
        <v>2.31</v>
      </c>
    </row>
    <row r="35" s="1" customFormat="true" ht="18" hidden="false" customHeight="true" outlineLevel="0" collapsed="false">
      <c r="A35" s="13" t="s">
        <v>33</v>
      </c>
      <c r="B35" s="17" t="n">
        <v>3478.9408</v>
      </c>
      <c r="C35" s="18" t="n">
        <v>13.96</v>
      </c>
      <c r="D35" s="18" t="n">
        <v>6.55</v>
      </c>
      <c r="E35" s="18" t="n">
        <v>7.41</v>
      </c>
    </row>
    <row r="36" s="1" customFormat="true" ht="18" hidden="false" customHeight="true" outlineLevel="0" collapsed="false">
      <c r="A36" s="13" t="s">
        <v>34</v>
      </c>
      <c r="B36" s="17" t="n">
        <v>4601.6</v>
      </c>
      <c r="C36" s="18" t="n">
        <v>13.1</v>
      </c>
      <c r="D36" s="18" t="n">
        <v>6.56</v>
      </c>
      <c r="E36" s="18" t="n">
        <v>6.54</v>
      </c>
    </row>
    <row r="37" s="1" customFormat="true" ht="18" hidden="false" customHeight="true" outlineLevel="0" collapsed="false">
      <c r="A37" s="13" t="s">
        <v>35</v>
      </c>
      <c r="B37" s="17" t="n">
        <v>300.7218</v>
      </c>
      <c r="C37" s="18" t="n">
        <v>15.8</v>
      </c>
      <c r="D37" s="18" t="n">
        <v>5.55</v>
      </c>
      <c r="E37" s="18" t="n">
        <v>10.25</v>
      </c>
    </row>
    <row r="38" s="1" customFormat="true" ht="18" hidden="false" customHeight="true" outlineLevel="0" collapsed="false">
      <c r="A38" s="13"/>
      <c r="B38" s="17"/>
      <c r="C38" s="16"/>
      <c r="D38" s="16"/>
      <c r="E38" s="16"/>
    </row>
    <row r="39" s="1" customFormat="true" ht="18" hidden="false" customHeight="true" outlineLevel="0" collapsed="false">
      <c r="A39" s="13" t="s">
        <v>36</v>
      </c>
      <c r="B39" s="17" t="n">
        <v>3735.2267</v>
      </c>
      <c r="C39" s="18" t="n">
        <v>9.73</v>
      </c>
      <c r="D39" s="18" t="n">
        <v>6.01</v>
      </c>
      <c r="E39" s="18" t="n">
        <v>3.72</v>
      </c>
    </row>
    <row r="40" s="1" customFormat="true" ht="18" hidden="false" customHeight="true" outlineLevel="0" collapsed="false">
      <c r="A40" s="13" t="s">
        <v>37</v>
      </c>
      <c r="B40" s="17" t="n">
        <v>2559.98</v>
      </c>
      <c r="C40" s="18" t="n">
        <v>12.05</v>
      </c>
      <c r="D40" s="18" t="n">
        <v>6.02</v>
      </c>
      <c r="E40" s="18" t="n">
        <v>6.03</v>
      </c>
    </row>
    <row r="41" s="1" customFormat="true" ht="18" hidden="false" customHeight="true" outlineLevel="0" collapsed="false">
      <c r="A41" s="13" t="s">
        <v>38</v>
      </c>
      <c r="B41" s="17" t="n">
        <v>563</v>
      </c>
      <c r="C41" s="18" t="n">
        <v>14.94</v>
      </c>
      <c r="D41" s="18" t="n">
        <v>6.31</v>
      </c>
      <c r="E41" s="18" t="n">
        <v>8.63</v>
      </c>
    </row>
    <row r="42" s="1" customFormat="true" ht="18" hidden="false" customHeight="true" outlineLevel="0" collapsed="false">
      <c r="A42" s="13" t="s">
        <v>39</v>
      </c>
      <c r="B42" s="17" t="n">
        <v>632.96</v>
      </c>
      <c r="C42" s="18" t="n">
        <v>14.14</v>
      </c>
      <c r="D42" s="18" t="n">
        <v>5.1</v>
      </c>
      <c r="E42" s="18" t="n">
        <v>9.04</v>
      </c>
    </row>
    <row r="43" s="1" customFormat="true" ht="18" hidden="false" customHeight="true" outlineLevel="0" collapsed="false">
      <c r="A43" s="13" t="s">
        <v>40</v>
      </c>
      <c r="B43" s="17" t="n">
        <v>2185.11</v>
      </c>
      <c r="C43" s="18" t="n">
        <v>15.99</v>
      </c>
      <c r="D43" s="18" t="n">
        <v>5.43</v>
      </c>
      <c r="E43" s="18" t="n">
        <v>10.56</v>
      </c>
      <c r="F43" s="3"/>
      <c r="G43" s="3"/>
      <c r="H43" s="3"/>
    </row>
    <row r="44" customFormat="false" ht="18" hidden="false" customHeight="true" outlineLevel="0" collapsed="false">
      <c r="A44" s="19"/>
      <c r="B44" s="20"/>
      <c r="C44" s="20"/>
      <c r="D44" s="20"/>
      <c r="E44" s="20"/>
    </row>
    <row r="45" s="21" customFormat="true" ht="18" hidden="false" customHeight="true" outlineLevel="0" collapsed="false"/>
    <row r="46" s="21" customFormat="true" ht="18" hidden="false" customHeight="true" outlineLevel="0" collapsed="false">
      <c r="A46" s="22" t="s">
        <v>4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1" customFormat="true" ht="18" hidden="false" customHeight="true" outlineLevel="0" collapsed="false">
      <c r="A47" s="21" t="s">
        <v>42</v>
      </c>
    </row>
  </sheetData>
  <mergeCells count="6">
    <mergeCell ref="A1:E1"/>
    <mergeCell ref="B2:E2"/>
    <mergeCell ref="A3:A4"/>
    <mergeCell ref="A45:IV45"/>
    <mergeCell ref="A46:IV46"/>
    <mergeCell ref="A47:IV4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9-05T04:20:05Z</cp:lastPrinted>
  <dcterms:modified xsi:type="dcterms:W3CDTF">2011-09-06T07:39:05Z</dcterms:modified>
  <cp:revision>0</cp:revision>
  <dc:subject/>
  <dc:title/>
</cp:coreProperties>
</file>